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di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台灣優良食品驗證方案驗證產品原物料清單</t>
  </si>
  <si>
    <t xml:space="preserve">工廠名稱：</t>
  </si>
  <si>
    <t xml:space="preserve">產品名稱：</t>
  </si>
  <si>
    <t xml:space="preserve">TQF-CPM-000-06(1.1)</t>
  </si>
  <si>
    <t xml:space="preserve">台灣優良食品發展協會版權所有</t>
  </si>
  <si>
    <t xml:space="preserve">materials_name</t>
  </si>
  <si>
    <t xml:space="preserve">supplier_name</t>
  </si>
  <si>
    <t xml:space="preserve">supplier_comNum</t>
  </si>
  <si>
    <t xml:space="preserve">materials_type</t>
  </si>
  <si>
    <t xml:space="preserve">func_additives</t>
  </si>
  <si>
    <t xml:space="preserve">comp_ingredients</t>
  </si>
  <si>
    <t xml:space="preserve">license_no</t>
  </si>
  <si>
    <t xml:space="preserve">原物料名稱</t>
  </si>
  <si>
    <t xml:space="preserve">供應商名稱</t>
  </si>
  <si>
    <t xml:space="preserve">供應商統一編號</t>
  </si>
  <si>
    <t xml:space="preserve">原物料類別</t>
  </si>
  <si>
    <t xml:space="preserve">食品添加物功能性</t>
  </si>
  <si>
    <r>
      <rPr>
        <sz val="12"/>
        <color rgb="FF000000"/>
        <rFont val="Noto Sans"/>
        <family val="2"/>
      </rPr>
      <t xml:space="preserve">複方食品添加物組成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單方</t>
    </r>
    <r>
      <rPr>
        <sz val="12"/>
        <color rgb="FF000000"/>
        <rFont val="Times New Roman"/>
        <family val="1"/>
      </rPr>
      <t xml:space="preserve">)</t>
    </r>
  </si>
  <si>
    <t xml:space="preserve">單方食品添加物許可證字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2720</xdr:colOff>
      <xdr:row>0</xdr:row>
      <xdr:rowOff>0</xdr:rowOff>
    </xdr:from>
    <xdr:to>
      <xdr:col>5</xdr:col>
      <xdr:colOff>475200</xdr:colOff>
      <xdr:row>1</xdr:row>
      <xdr:rowOff>45360</xdr:rowOff>
    </xdr:to>
    <xdr:pic>
      <xdr:nvPicPr>
        <xdr:cNvPr id="0" name="圖片 4" descr="一張含有 文字 的圖片&#10;&#10;自動產生的描述"/>
        <xdr:cNvPicPr/>
      </xdr:nvPicPr>
      <xdr:blipFill>
        <a:blip r:embed="rId1"/>
        <a:srcRect l="14560" t="46192" r="19362" b="34675"/>
        <a:stretch/>
      </xdr:blipFill>
      <xdr:spPr>
        <a:xfrm>
          <a:off x="4781160" y="0"/>
          <a:ext cx="39542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77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35.21"/>
    <col collapsed="false" customWidth="true" hidden="false" outlineLevel="0" max="6" min="6" style="1" width="28.99"/>
    <col collapsed="false" customWidth="true" hidden="false" outlineLevel="0" max="7" min="7" style="2" width="28.88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C3" s="5" t="s">
        <v>2</v>
      </c>
      <c r="G3" s="6" t="s">
        <v>3</v>
      </c>
    </row>
    <row r="4" customFormat="false" ht="15" hidden="false" customHeight="true" outlineLevel="0" collapsed="false">
      <c r="G4" s="7" t="s">
        <v>4</v>
      </c>
    </row>
    <row r="5" customFormat="false" ht="14.25" hidden="tru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10" t="s">
        <v>10</v>
      </c>
      <c r="G5" s="11" t="s">
        <v>11</v>
      </c>
    </row>
    <row r="6" customFormat="false" ht="16.2" hidden="false" customHeight="fals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3" t="s">
        <v>18</v>
      </c>
    </row>
    <row r="7" customFormat="false" ht="25.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5"/>
    </row>
    <row r="9" customFormat="false" ht="25.5" hidden="false" customHeight="true" outlineLevel="0" collapsed="false">
      <c r="A9" s="14"/>
      <c r="B9" s="14"/>
      <c r="C9" s="14"/>
      <c r="D9" s="14"/>
      <c r="E9" s="14"/>
      <c r="F9" s="14"/>
      <c r="G9" s="15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6"/>
      <c r="G10" s="15"/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6"/>
      <c r="G11" s="15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5"/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5"/>
    </row>
  </sheetData>
  <mergeCells count="2">
    <mergeCell ref="A1:G1"/>
    <mergeCell ref="A2:G2"/>
  </mergeCells>
  <dataValidations count="2">
    <dataValidation allowBlank="true" errorStyle="stop" operator="between" prompt="請選擇食品添加物功能性，如不是添加物，可選擇【非食品添加物】" promptTitle="請由清單中選擇" showDropDown="false" showErrorMessage="true" showInputMessage="true" sqref="E5:E1013" type="list">
      <formula1>"非食品添加物,防腐劑,殺菌劑,抗氧化劑,漂白劑,保色劑,膨脹劑,品質改良用、釀造用及食品製造用劑,營養添加劑,著色劑,香料,調味劑,甜味劑,粘稠劑,結著劑,食品工業用化學藥品,溶劑,乳化劑,其他"</formula1>
      <formula2>0</formula2>
    </dataValidation>
    <dataValidation allowBlank="true" errorStyle="stop" operator="between" prompt="請選擇原物料的類別" promptTitle="請由清單中選擇" showDropDown="false" showErrorMessage="true" showInputMessage="true" sqref="D3 D5:D1013" type="list">
      <formula1>"食品原料,單方食品添加物,複方食品添加物,香料,包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14:57Z</dcterms:created>
  <dc:creator/>
  <dc:description/>
  <dc:language>en-US</dc:language>
  <cp:lastModifiedBy>李芳瑜</cp:lastModifiedBy>
  <cp:lastPrinted>2019-12-17T07:32:18Z</cp:lastPrinted>
  <dcterms:modified xsi:type="dcterms:W3CDTF">2023-02-04T09:15:38Z</dcterms:modified>
  <cp:revision>0</cp:revision>
  <dc:subject/>
  <dc:title>TQF-CPM-000-06(1.1)_台灣優良食品驗證方案驗證產品原物料清單_Final</dc:title>
</cp:coreProperties>
</file>